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externalReferences>
    <externalReference r:id="rId3"/>
  </externalReferences>
  <definedNames>
    <definedName function="false" hidden="true" localSheetId="0" name="_xlnm._FilterDatabase" vbProcedure="false">公示名单!$A$2:$J$15</definedName>
    <definedName function="false" hidden="false" localSheetId="0" name="Print_Titles" vbProcedure="false">公示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8"/>
        <color rgb="FF000000"/>
        <rFont val="Noto Sans"/>
        <family val="2"/>
      </rPr>
      <t xml:space="preserve">国家粮食和物资储备局内蒙古局</t>
    </r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事业单位公开招聘拟聘用人员公示名单</t>
    </r>
  </si>
  <si>
    <t xml:space="preserve">序号</t>
  </si>
  <si>
    <t xml:space="preserve">垂管局</t>
  </si>
  <si>
    <t xml:space="preserve">用人单位</t>
  </si>
  <si>
    <t xml:space="preserve">岗位名称</t>
  </si>
  <si>
    <t xml:space="preserve">岗位代码</t>
  </si>
  <si>
    <t xml:space="preserve">姓名</t>
  </si>
  <si>
    <t xml:space="preserve">性别</t>
  </si>
  <si>
    <t xml:space="preserve">学历</t>
  </si>
  <si>
    <t xml:space="preserve">毕业院校及专业</t>
  </si>
  <si>
    <t xml:space="preserve">备注</t>
  </si>
  <si>
    <t xml:space="preserve">毕业院校</t>
  </si>
  <si>
    <t xml:space="preserve">专业</t>
  </si>
  <si>
    <t xml:space="preserve">内蒙
古局</t>
  </si>
  <si>
    <t xml:space="preserve">内蒙古局
一三六处</t>
  </si>
  <si>
    <t xml:space="preserve">安防工程技术员</t>
  </si>
  <si>
    <t xml:space="preserve">A0162</t>
  </si>
  <si>
    <t xml:space="preserve">张峥琦</t>
  </si>
  <si>
    <t xml:space="preserve">女</t>
  </si>
  <si>
    <t xml:space="preserve">大学</t>
  </si>
  <si>
    <t xml:space="preserve">内蒙古大学创业学院</t>
  </si>
  <si>
    <t xml:space="preserve">电子信息科学与技术</t>
  </si>
  <si>
    <t xml:space="preserve">递补</t>
  </si>
  <si>
    <t xml:space="preserve">内蒙古局
一三七处</t>
  </si>
  <si>
    <t xml:space="preserve">内蒙古科技大学</t>
  </si>
  <si>
    <t xml:space="preserve">人力资源管理</t>
  </si>
  <si>
    <t xml:space="preserve">内蒙古工业大学</t>
  </si>
  <si>
    <t xml:space="preserve">地质工程</t>
  </si>
  <si>
    <t xml:space="preserve">内蒙古局
一七〇处</t>
  </si>
  <si>
    <t xml:space="preserve">黄河科技学院</t>
  </si>
  <si>
    <t xml:space="preserve">通信工程</t>
  </si>
  <si>
    <t xml:space="preserve">机械电子工程</t>
  </si>
  <si>
    <t xml:space="preserve">沈阳化工大学</t>
  </si>
  <si>
    <t xml:space="preserve">金属材料工程</t>
  </si>
  <si>
    <t xml:space="preserve">内蒙古大学</t>
  </si>
  <si>
    <t xml:space="preserve">汽车服务工程</t>
  </si>
  <si>
    <t xml:space="preserve">乌兰察布职业学院</t>
  </si>
  <si>
    <t xml:space="preserve">食品质量与安全</t>
  </si>
  <si>
    <t xml:space="preserve">广州民航职业技术学院</t>
  </si>
  <si>
    <t xml:space="preserve">民航安全技术管理</t>
  </si>
  <si>
    <t xml:space="preserve">包头铁道职业技术学院</t>
  </si>
  <si>
    <t xml:space="preserve">铁道交通运营管理</t>
  </si>
  <si>
    <r>
      <rPr>
        <sz val="10"/>
        <color rgb="FF000000"/>
        <rFont val="Noto Sans"/>
        <family val="2"/>
      </rPr>
      <t xml:space="preserve">    内蒙古局事业单位计划招聘人数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人，其中管理岗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专业技术岗位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，工勤技能岗位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。                                                                                                                                      实际招聘人数：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人，管理岗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专业技术岗位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，工勤技能岗位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。                                                                                                                                                                                                           未招聘岗位人数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，均为专业技术岗位，其中一七〇处安防工程技术员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一七〇处物资统计员（物资会计）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一七〇处审计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以上岗位均因未达到开考比例，取消岗位招聘。
    以上为最终公示结果，本轮招聘结束。</t>
    </r>
  </si>
  <si>
    <r>
      <rPr>
        <b val="true"/>
        <sz val="11"/>
        <color rgb="FF000000"/>
        <rFont val="Noto Sans"/>
        <family val="2"/>
      </rPr>
      <t xml:space="preserve">   受理电话：</t>
    </r>
    <r>
      <rPr>
        <b val="true"/>
        <sz val="11"/>
        <color rgb="FF000000"/>
        <rFont val="宋体"/>
        <family val="0"/>
        <charset val="134"/>
      </rPr>
      <t xml:space="preserve">0471-690524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0471-6903812
     </t>
    </r>
    <r>
      <rPr>
        <b val="true"/>
        <sz val="11"/>
        <color rgb="FF000000"/>
        <rFont val="Noto Sans"/>
        <family val="2"/>
      </rPr>
      <t xml:space="preserve">来信地址及邮编：呼和浩特市新城区中山东路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号，邮编</t>
    </r>
    <r>
      <rPr>
        <b val="true"/>
        <sz val="11"/>
        <color rgb="FF000000"/>
        <rFont val="宋体"/>
        <family val="0"/>
        <charset val="134"/>
      </rPr>
      <t xml:space="preserve">010020</t>
    </r>
    <r>
      <rPr>
        <b val="true"/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  <cellStyle name="常规 7" xfId="25"/>
    <cellStyle name="常规 8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0107;&#19994;&#21333;&#20301;&#25307;&#32856;/20201109&#20869;&#33945;&#21476;&#23616;&#20107;&#19994;&#21333;&#20301;&#20844;&#31034;&#35831;&#31034;/&#20869;&#33945;&#21476;&#23616;&#21453;&#3930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年度系统事业单位下达增人计划指标名册"/>
    </sheetNames>
    <sheetDataSet>
      <sheetData sheetId="0">
        <row r="3">
          <cell r="D3" t="str">
            <v>会计</v>
          </cell>
          <cell r="E3" t="str">
            <v>A0165</v>
          </cell>
          <cell r="F3" t="str">
            <v>张克宇</v>
          </cell>
          <cell r="G3" t="str">
            <v>男</v>
          </cell>
          <cell r="H3" t="str">
            <v>大学</v>
          </cell>
        </row>
        <row r="4">
          <cell r="D4" t="str">
            <v>保管员</v>
          </cell>
          <cell r="E4" t="str">
            <v>A0166</v>
          </cell>
          <cell r="F4" t="str">
            <v>刘晓飞</v>
          </cell>
          <cell r="G4" t="str">
            <v>男</v>
          </cell>
          <cell r="H4" t="str">
            <v>大学</v>
          </cell>
        </row>
        <row r="5">
          <cell r="D5" t="str">
            <v>安全工程技术员-1</v>
          </cell>
          <cell r="E5" t="str">
            <v>A0167</v>
          </cell>
          <cell r="F5" t="str">
            <v>宇坤</v>
          </cell>
          <cell r="G5" t="str">
            <v>女</v>
          </cell>
          <cell r="H5" t="str">
            <v>大学</v>
          </cell>
        </row>
        <row r="6">
          <cell r="D6" t="str">
            <v>安全工程技术员-2</v>
          </cell>
          <cell r="E6" t="str">
            <v>A0168</v>
          </cell>
          <cell r="F6" t="str">
            <v>康凯</v>
          </cell>
          <cell r="G6" t="str">
            <v>男</v>
          </cell>
          <cell r="H6" t="str">
            <v>大学</v>
          </cell>
        </row>
        <row r="7">
          <cell r="D7" t="str">
            <v>安全工程技术员-2</v>
          </cell>
          <cell r="E7" t="str">
            <v>A0168</v>
          </cell>
          <cell r="F7" t="str">
            <v>张筱</v>
          </cell>
          <cell r="G7" t="str">
            <v>女</v>
          </cell>
          <cell r="H7" t="str">
            <v>大学</v>
          </cell>
        </row>
        <row r="8">
          <cell r="D8" t="str">
            <v>物资工程技术员</v>
          </cell>
          <cell r="E8" t="str">
            <v>A0170</v>
          </cell>
          <cell r="F8" t="str">
            <v>刘宇超</v>
          </cell>
          <cell r="G8" t="str">
            <v>男</v>
          </cell>
          <cell r="H8" t="str">
            <v>大学</v>
          </cell>
        </row>
        <row r="9">
          <cell r="D9" t="str">
            <v>化验员</v>
          </cell>
          <cell r="E9" t="str">
            <v>A0174</v>
          </cell>
          <cell r="F9" t="str">
            <v>杨璐</v>
          </cell>
          <cell r="G9" t="str">
            <v>女</v>
          </cell>
          <cell r="H9" t="str">
            <v>大专</v>
          </cell>
        </row>
        <row r="10">
          <cell r="D10" t="str">
            <v>化验员</v>
          </cell>
          <cell r="E10" t="str">
            <v>A0174</v>
          </cell>
          <cell r="F10" t="str">
            <v>王凌轩</v>
          </cell>
          <cell r="G10" t="str">
            <v>男</v>
          </cell>
          <cell r="H10" t="str">
            <v>大专</v>
          </cell>
        </row>
        <row r="11">
          <cell r="D11" t="str">
            <v>计量员</v>
          </cell>
          <cell r="E11" t="str">
            <v>A0175</v>
          </cell>
          <cell r="F11" t="str">
            <v>刘琪</v>
          </cell>
          <cell r="G11" t="str">
            <v>男</v>
          </cell>
          <cell r="H11" t="str">
            <v>大专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:B1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0" width="6.9"/>
    <col collapsed="false" customWidth="true" hidden="false" outlineLevel="0" max="3" min="3" style="0" width="11.45"/>
    <col collapsed="false" customWidth="true" hidden="false" outlineLevel="0" max="4" min="4" style="0" width="19.9"/>
    <col collapsed="false" customWidth="true" hidden="false" outlineLevel="0" max="5" min="5" style="0" width="8.26"/>
    <col collapsed="false" customWidth="true" hidden="false" outlineLevel="0" max="6" min="6" style="0" width="7.9"/>
    <col collapsed="false" customWidth="true" hidden="false" outlineLevel="0" max="7" min="7" style="2" width="5.36"/>
    <col collapsed="false" customWidth="true" hidden="false" outlineLevel="0" max="8" min="8" style="2" width="8.08"/>
    <col collapsed="false" customWidth="true" hidden="false" outlineLevel="0" max="9" min="9" style="0" width="21.63"/>
    <col collapsed="false" customWidth="true" hidden="false" outlineLevel="0" max="10" min="10" style="0" width="21.36"/>
    <col collapsed="false" customWidth="true" hidden="false" outlineLevel="0" max="11" min="11" style="0" width="9.44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/>
      <c r="K2" s="6" t="s">
        <v>10</v>
      </c>
    </row>
    <row r="3" customFormat="false" ht="20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4" t="s">
        <v>11</v>
      </c>
      <c r="J3" s="4" t="s">
        <v>12</v>
      </c>
      <c r="K3" s="6"/>
    </row>
    <row r="4" customFormat="false" ht="35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9" t="s">
        <v>16</v>
      </c>
      <c r="F4" s="8" t="s">
        <v>17</v>
      </c>
      <c r="G4" s="8" t="s">
        <v>18</v>
      </c>
      <c r="H4" s="8" t="s">
        <v>19</v>
      </c>
      <c r="I4" s="8" t="s">
        <v>20</v>
      </c>
      <c r="J4" s="8" t="s">
        <v>21</v>
      </c>
      <c r="K4" s="8" t="s">
        <v>22</v>
      </c>
    </row>
    <row r="5" s="11" customFormat="true" ht="35" hidden="false" customHeight="true" outlineLevel="0" collapsed="false">
      <c r="A5" s="7" t="n">
        <v>2</v>
      </c>
      <c r="B5" s="8"/>
      <c r="C5" s="8" t="s">
        <v>23</v>
      </c>
      <c r="D5" s="8" t="str">
        <f aca="false">[1]2017年度系统事业单位下达增人计划指标名册!D3</f>
        <v>会计</v>
      </c>
      <c r="E5" s="9" t="str">
        <f aca="false">[1]2017年度系统事业单位下达增人计划指标名册!E3</f>
        <v>A0165</v>
      </c>
      <c r="F5" s="8" t="str">
        <f aca="false">[1]2017年度系统事业单位下达增人计划指标名册!F3</f>
        <v>张克宇</v>
      </c>
      <c r="G5" s="8" t="str">
        <f aca="false">[1]2017年度系统事业单位下达增人计划指标名册!G3</f>
        <v>男</v>
      </c>
      <c r="H5" s="8" t="str">
        <f aca="false">[1]2017年度系统事业单位下达增人计划指标名册!H3</f>
        <v>大学</v>
      </c>
      <c r="I5" s="10" t="s">
        <v>24</v>
      </c>
      <c r="J5" s="10" t="s">
        <v>25</v>
      </c>
      <c r="K5" s="8"/>
    </row>
    <row r="6" s="11" customFormat="true" ht="35" hidden="false" customHeight="true" outlineLevel="0" collapsed="false">
      <c r="A6" s="7" t="n">
        <v>3</v>
      </c>
      <c r="B6" s="8"/>
      <c r="C6" s="8"/>
      <c r="D6" s="8" t="str">
        <f aca="false">[1]2017年度系统事业单位下达增人计划指标名册!D4</f>
        <v>保管员</v>
      </c>
      <c r="E6" s="9" t="str">
        <f aca="false">[1]2017年度系统事业单位下达增人计划指标名册!E4</f>
        <v>A0166</v>
      </c>
      <c r="F6" s="8" t="str">
        <f aca="false">[1]2017年度系统事业单位下达增人计划指标名册!F4</f>
        <v>刘晓飞</v>
      </c>
      <c r="G6" s="8" t="str">
        <f aca="false">[1]2017年度系统事业单位下达增人计划指标名册!G4</f>
        <v>男</v>
      </c>
      <c r="H6" s="8" t="str">
        <f aca="false">[1]2017年度系统事业单位下达增人计划指标名册!H4</f>
        <v>大学</v>
      </c>
      <c r="I6" s="10" t="s">
        <v>26</v>
      </c>
      <c r="J6" s="10" t="s">
        <v>27</v>
      </c>
      <c r="K6" s="12"/>
    </row>
    <row r="7" customFormat="false" ht="35" hidden="false" customHeight="true" outlineLevel="0" collapsed="false">
      <c r="A7" s="7" t="n">
        <v>4</v>
      </c>
      <c r="B7" s="8"/>
      <c r="C7" s="8" t="s">
        <v>28</v>
      </c>
      <c r="D7" s="13" t="str">
        <f aca="false">[1]2017年度系统事业单位下达增人计划指标名册!D5</f>
        <v>安全工程技术员-1</v>
      </c>
      <c r="E7" s="14" t="str">
        <f aca="false">[1]2017年度系统事业单位下达增人计划指标名册!E5</f>
        <v>A0167</v>
      </c>
      <c r="F7" s="13" t="str">
        <f aca="false">[1]2017年度系统事业单位下达增人计划指标名册!F5</f>
        <v>宇坤</v>
      </c>
      <c r="G7" s="13" t="str">
        <f aca="false">[1]2017年度系统事业单位下达增人计划指标名册!G5</f>
        <v>女</v>
      </c>
      <c r="H7" s="8" t="str">
        <f aca="false">[1]2017年度系统事业单位下达增人计划指标名册!H5</f>
        <v>大学</v>
      </c>
      <c r="I7" s="10" t="s">
        <v>29</v>
      </c>
      <c r="J7" s="10" t="s">
        <v>30</v>
      </c>
      <c r="K7" s="12"/>
    </row>
    <row r="8" customFormat="false" ht="35" hidden="false" customHeight="true" outlineLevel="0" collapsed="false">
      <c r="A8" s="7" t="n">
        <v>5</v>
      </c>
      <c r="B8" s="8"/>
      <c r="C8" s="8"/>
      <c r="D8" s="13" t="str">
        <f aca="false">[1]2017年度系统事业单位下达增人计划指标名册!D6</f>
        <v>安全工程技术员-2</v>
      </c>
      <c r="E8" s="14" t="str">
        <f aca="false">[1]2017年度系统事业单位下达增人计划指标名册!E6</f>
        <v>A0168</v>
      </c>
      <c r="F8" s="13" t="str">
        <f aca="false">[1]2017年度系统事业单位下达增人计划指标名册!F6</f>
        <v>康凯</v>
      </c>
      <c r="G8" s="13" t="str">
        <f aca="false">[1]2017年度系统事业单位下达增人计划指标名册!G6</f>
        <v>男</v>
      </c>
      <c r="H8" s="8" t="str">
        <f aca="false">[1]2017年度系统事业单位下达增人计划指标名册!H6</f>
        <v>大学</v>
      </c>
      <c r="I8" s="10" t="s">
        <v>26</v>
      </c>
      <c r="J8" s="10" t="s">
        <v>31</v>
      </c>
      <c r="K8" s="12"/>
    </row>
    <row r="9" customFormat="false" ht="35" hidden="false" customHeight="true" outlineLevel="0" collapsed="false">
      <c r="A9" s="7" t="n">
        <v>6</v>
      </c>
      <c r="B9" s="8"/>
      <c r="C9" s="8"/>
      <c r="D9" s="13" t="str">
        <f aca="false">[1]2017年度系统事业单位下达增人计划指标名册!D7</f>
        <v>安全工程技术员-2</v>
      </c>
      <c r="E9" s="14" t="str">
        <f aca="false">[1]2017年度系统事业单位下达增人计划指标名册!E7</f>
        <v>A0168</v>
      </c>
      <c r="F9" s="13" t="str">
        <f aca="false">[1]2017年度系统事业单位下达增人计划指标名册!F7</f>
        <v>张筱</v>
      </c>
      <c r="G9" s="13" t="str">
        <f aca="false">[1]2017年度系统事业单位下达增人计划指标名册!G7</f>
        <v>女</v>
      </c>
      <c r="H9" s="8" t="str">
        <f aca="false">[1]2017年度系统事业单位下达增人计划指标名册!H7</f>
        <v>大学</v>
      </c>
      <c r="I9" s="10" t="s">
        <v>32</v>
      </c>
      <c r="J9" s="10" t="s">
        <v>33</v>
      </c>
      <c r="K9" s="12"/>
    </row>
    <row r="10" customFormat="false" ht="35" hidden="false" customHeight="true" outlineLevel="0" collapsed="false">
      <c r="A10" s="7" t="n">
        <v>7</v>
      </c>
      <c r="B10" s="8"/>
      <c r="C10" s="8"/>
      <c r="D10" s="8" t="str">
        <f aca="false">[1]2017年度系统事业单位下达增人计划指标名册!D8</f>
        <v>物资工程技术员</v>
      </c>
      <c r="E10" s="9" t="str">
        <f aca="false">[1]2017年度系统事业单位下达增人计划指标名册!E8</f>
        <v>A0170</v>
      </c>
      <c r="F10" s="8" t="str">
        <f aca="false">[1]2017年度系统事业单位下达增人计划指标名册!F8</f>
        <v>刘宇超</v>
      </c>
      <c r="G10" s="8" t="str">
        <f aca="false">[1]2017年度系统事业单位下达增人计划指标名册!G8</f>
        <v>男</v>
      </c>
      <c r="H10" s="8" t="str">
        <f aca="false">[1]2017年度系统事业单位下达增人计划指标名册!H8</f>
        <v>大学</v>
      </c>
      <c r="I10" s="10" t="s">
        <v>34</v>
      </c>
      <c r="J10" s="10" t="s">
        <v>35</v>
      </c>
      <c r="K10" s="12"/>
    </row>
    <row r="11" customFormat="false" ht="35" hidden="false" customHeight="true" outlineLevel="0" collapsed="false">
      <c r="A11" s="7" t="n">
        <v>8</v>
      </c>
      <c r="B11" s="8"/>
      <c r="C11" s="8"/>
      <c r="D11" s="8" t="str">
        <f aca="false">[1]2017年度系统事业单位下达增人计划指标名册!D9</f>
        <v>化验员</v>
      </c>
      <c r="E11" s="9" t="str">
        <f aca="false">[1]2017年度系统事业单位下达增人计划指标名册!E9</f>
        <v>A0174</v>
      </c>
      <c r="F11" s="8" t="str">
        <f aca="false">[1]2017年度系统事业单位下达增人计划指标名册!F9</f>
        <v>杨璐</v>
      </c>
      <c r="G11" s="8" t="str">
        <f aca="false">[1]2017年度系统事业单位下达增人计划指标名册!G9</f>
        <v>女</v>
      </c>
      <c r="H11" s="8" t="str">
        <f aca="false">[1]2017年度系统事业单位下达增人计划指标名册!H9</f>
        <v>大专</v>
      </c>
      <c r="I11" s="10" t="s">
        <v>36</v>
      </c>
      <c r="J11" s="10" t="s">
        <v>37</v>
      </c>
      <c r="K11" s="12"/>
    </row>
    <row r="12" customFormat="false" ht="35" hidden="false" customHeight="true" outlineLevel="0" collapsed="false">
      <c r="A12" s="7" t="n">
        <v>9</v>
      </c>
      <c r="B12" s="8"/>
      <c r="C12" s="8"/>
      <c r="D12" s="8" t="str">
        <f aca="false">[1]2017年度系统事业单位下达增人计划指标名册!D10</f>
        <v>化验员</v>
      </c>
      <c r="E12" s="9" t="str">
        <f aca="false">[1]2017年度系统事业单位下达增人计划指标名册!E10</f>
        <v>A0174</v>
      </c>
      <c r="F12" s="8" t="str">
        <f aca="false">[1]2017年度系统事业单位下达增人计划指标名册!F10</f>
        <v>王凌轩</v>
      </c>
      <c r="G12" s="8" t="str">
        <f aca="false">[1]2017年度系统事业单位下达增人计划指标名册!G10</f>
        <v>男</v>
      </c>
      <c r="H12" s="8" t="str">
        <f aca="false">[1]2017年度系统事业单位下达增人计划指标名册!H10</f>
        <v>大专</v>
      </c>
      <c r="I12" s="10" t="s">
        <v>38</v>
      </c>
      <c r="J12" s="10" t="s">
        <v>39</v>
      </c>
      <c r="K12" s="12"/>
    </row>
    <row r="13" customFormat="false" ht="35" hidden="false" customHeight="true" outlineLevel="0" collapsed="false">
      <c r="A13" s="7" t="n">
        <v>10</v>
      </c>
      <c r="B13" s="8"/>
      <c r="C13" s="8"/>
      <c r="D13" s="10" t="str">
        <f aca="false">[1]2017年度系统事业单位下达增人计划指标名册!D11</f>
        <v>计量员</v>
      </c>
      <c r="E13" s="9" t="str">
        <f aca="false">[1]2017年度系统事业单位下达增人计划指标名册!E11</f>
        <v>A0175</v>
      </c>
      <c r="F13" s="10" t="str">
        <f aca="false">[1]2017年度系统事业单位下达增人计划指标名册!F11</f>
        <v>刘琪</v>
      </c>
      <c r="G13" s="10" t="str">
        <f aca="false">[1]2017年度系统事业单位下达增人计划指标名册!G11</f>
        <v>男</v>
      </c>
      <c r="H13" s="8" t="str">
        <f aca="false">[1]2017年度系统事业单位下达增人计划指标名册!H11</f>
        <v>大专</v>
      </c>
      <c r="I13" s="10" t="s">
        <v>40</v>
      </c>
      <c r="J13" s="10" t="s">
        <v>41</v>
      </c>
      <c r="K13" s="12"/>
    </row>
    <row r="14" customFormat="false" ht="65" hidden="false" customHeight="true" outlineLevel="0" collapsed="false">
      <c r="A14" s="15" t="s">
        <v>10</v>
      </c>
      <c r="B14" s="15"/>
      <c r="C14" s="16" t="s">
        <v>42</v>
      </c>
      <c r="D14" s="16"/>
      <c r="E14" s="16"/>
      <c r="F14" s="16"/>
      <c r="G14" s="16"/>
      <c r="H14" s="16"/>
      <c r="I14" s="16"/>
      <c r="J14" s="16"/>
      <c r="K14" s="16"/>
    </row>
    <row r="15" customFormat="false" ht="33" hidden="false" customHeight="true" outlineLevel="0" collapsed="false">
      <c r="A15" s="17" t="s">
        <v>4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</row>
  </sheetData>
  <autoFilter ref="A2:J15"/>
  <mergeCells count="17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B4:B13"/>
    <mergeCell ref="C5:C6"/>
    <mergeCell ref="C7:C13"/>
    <mergeCell ref="A14:B14"/>
    <mergeCell ref="C14:K14"/>
    <mergeCell ref="A15:K15"/>
  </mergeCells>
  <conditionalFormatting sqref="F16:F65536 F2">
    <cfRule type="expression" priority="2" aboveAverage="0" equalAverage="0" bottom="0" percent="0" rank="0" text="" dxfId="2">
      <formula>AND(COUNTIF($F$16:$F$65536,F16)+COUNTIF($F$2,F16)&gt;1,NOT(ISBLANK(F16)))</formula>
    </cfRule>
  </conditionalFormatting>
  <printOptions headings="false" gridLines="false" gridLinesSet="true" horizontalCentered="true" verticalCentered="false"/>
  <pageMargins left="0.7" right="0.7" top="0.55" bottom="0.5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2:30:00Z</dcterms:created>
  <dc:creator>lvyulong</dc:creator>
  <dc:description/>
  <dc:language>en-US</dc:language>
  <cp:lastModifiedBy>程鹏</cp:lastModifiedBy>
  <dcterms:modified xsi:type="dcterms:W3CDTF">2020-12-08T06:5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  <property fmtid="{D5CDD505-2E9C-101B-9397-08002B2CF9AE}" pid="3" name="KSOReadingLayout">
    <vt:bool>1</vt:bool>
  </property>
</Properties>
</file>